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8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813           </t>
  </si>
  <si>
    <t xml:space="preserve">No. de orden</t>
  </si>
  <si>
    <t xml:space="preserve">D25-004523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HEROES DEL 5 DE MAYO 3746, Anzures,Puebla</t>
  </si>
  <si>
    <t xml:space="preserve">CP</t>
  </si>
  <si>
    <t xml:space="preserve">02120               </t>
  </si>
  <si>
    <t xml:space="preserve">7253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37 60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tima de los Angeles Cruz Romero | GERENTE EN TURNO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UC BANORTE 
REFERENCIAS: ENTRE LUIS SANCHEZ PANTON Y AV 4 SUR  
HORARIOS: 8:30 A 9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R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66686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27:15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27:15Z</dcterms:modified>
  <cp:revision>0</cp:revision>
  <dc:subject/>
  <dc:title/>
</cp:coreProperties>
</file>