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7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720           </t>
  </si>
  <si>
    <t xml:space="preserve">No. de orden</t>
  </si>
  <si>
    <t xml:space="preserve">D25-004541     </t>
  </si>
  <si>
    <t xml:space="preserve">30/01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RANCISCO DIAZ COBARRUBIAS NO 80 COL SAN RAF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0220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dra Solis Veg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TIM=</t>
  </si>
  <si>
    <t xml:space="preserve">(       ) CPU thermal interface material syringe for M5 server HS seal</t>
  </si>
  <si>
    <t xml:space="preserve">0.10</t>
  </si>
  <si>
    <t xml:space="preserve">Al 32.00 L 5.00 An 24.00</t>
  </si>
  <si>
    <t xml:space="preserve">1.00</t>
  </si>
  <si>
    <t xml:space="preserve">NOT SERIAL-001-139460</t>
  </si>
  <si>
    <t xml:space="preserve">UCSC-HS2-C220M5=</t>
  </si>
  <si>
    <t xml:space="preserve">(       ) Heat sink for UCS C220 M5 rack servers CPUs above 150W</t>
  </si>
  <si>
    <t xml:space="preserve">0.60</t>
  </si>
  <si>
    <t xml:space="preserve">Al 10.00 L 32.00 An 24.00</t>
  </si>
  <si>
    <t xml:space="preserve">NOT SERIAL-001-137866</t>
  </si>
  <si>
    <t xml:space="preserve">UCSX-HSCK=</t>
  </si>
  <si>
    <t xml:space="preserve">(       ) UCS CPU/Heatsink Cleaning Kit, for up to</t>
  </si>
  <si>
    <t xml:space="preserve">0.30</t>
  </si>
  <si>
    <t xml:space="preserve">Al 5.00 L 30.00 An 23.00</t>
  </si>
  <si>
    <t xml:space="preserve">NOT SERIAL-001-13958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70647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2:57:33Z</dcterms:created>
  <dc:creator>bdjesus</dc:creator>
  <dc:description/>
  <dc:language>en-US</dc:language>
  <cp:lastModifiedBy>Joshua Landa</cp:lastModifiedBy>
  <cp:lastPrinted>2011-03-09T22:50:49Z</cp:lastPrinted>
  <dcterms:modified xsi:type="dcterms:W3CDTF">2025-01-29T22:57:33Z</dcterms:modified>
  <cp:revision>0</cp:revision>
  <dc:subject/>
  <dc:title/>
</cp:coreProperties>
</file>