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08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089           </t>
  </si>
  <si>
    <t xml:space="preserve">No. de orden</t>
  </si>
  <si>
    <t xml:space="preserve">D25-004542     </t>
  </si>
  <si>
    <t xml:space="preserve">30/01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WALDOS DOLAR MART DE MEXICO S DE RL DE CV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MUELLE DEL RIOS 138, WAREHOUSE 3, ON AV. TORRES DE   RFC: WDM990126350 , ,</t>
  </si>
  <si>
    <t xml:space="preserve">CP</t>
  </si>
  <si>
    <t xml:space="preserve">44100               </t>
  </si>
  <si>
    <t xml:space="preserve">45685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713375389                                                                              </t>
  </si>
  <si>
    <t xml:space="preserve">Cel.</t>
  </si>
  <si>
    <t xml:space="preserve">Contacto </t>
  </si>
  <si>
    <t xml:space="preserve">Jose Eduardo Resendiz Gonzal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64427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70682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8:37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8:37Z</dcterms:modified>
  <cp:revision>0</cp:revision>
  <dc:subject/>
  <dc:title/>
</cp:coreProperties>
</file>