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936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936           </t>
  </si>
  <si>
    <t xml:space="preserve">No. de orden</t>
  </si>
  <si>
    <t xml:space="preserve">D25-004544     </t>
  </si>
  <si>
    <t xml:space="preserve">30/01/2025 de  7:30AM a  8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CAMINO REAL 1052 EL PORVENIR 392-ESPJF-COLIMA-T1 , ,</t>
  </si>
  <si>
    <t xml:space="preserve">CP</t>
  </si>
  <si>
    <t xml:space="preserve">44100               </t>
  </si>
  <si>
    <t xml:space="preserve">28019               </t>
  </si>
  <si>
    <t xml:space="preserve">Ciudad    </t>
  </si>
  <si>
    <t xml:space="preserve">GUADALAJARA,MN</t>
  </si>
  <si>
    <t xml:space="preserve">COLIMA,COLI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122006503                                                                              </t>
  </si>
  <si>
    <t xml:space="preserve">Cel.</t>
  </si>
  <si>
    <t xml:space="preserve">Contacto </t>
  </si>
  <si>
    <t xml:space="preserve">EDDER ELIAS OCHO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T-A=</t>
  </si>
  <si>
    <t xml:space="preserve">(       ) Catalyst 9300 24-port data, NW-A, No PS</t>
  </si>
  <si>
    <t xml:space="preserve">8.10</t>
  </si>
  <si>
    <t xml:space="preserve">Al 32.00 L 5.00 An 4.00</t>
  </si>
  <si>
    <t xml:space="preserve">1.00</t>
  </si>
  <si>
    <t xml:space="preserve">FJC264710BA</t>
  </si>
  <si>
    <t xml:space="preserve">PWR-C1-350WAC-P=</t>
  </si>
  <si>
    <t xml:space="preserve">(       ) 350W AC 80+ platinum Config 1 Power Supply Spare</t>
  </si>
  <si>
    <t xml:space="preserve">1.40</t>
  </si>
  <si>
    <t xml:space="preserve">Al 15.00 L 35.00 An 20.00</t>
  </si>
  <si>
    <t xml:space="preserve">ART2223P02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9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9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9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9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739259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3:48:50Z</dcterms:created>
  <dc:creator>bdjesus</dc:creator>
  <dc:description/>
  <dc:language>en-US</dc:language>
  <cp:lastModifiedBy>Joshua Landa</cp:lastModifiedBy>
  <cp:lastPrinted>2011-03-09T22:50:49Z</cp:lastPrinted>
  <dcterms:modified xsi:type="dcterms:W3CDTF">2025-01-29T23:48:50Z</dcterms:modified>
  <cp:revision>0</cp:revision>
  <dc:subject/>
  <dc:title/>
</cp:coreProperties>
</file>