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6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693           </t>
  </si>
  <si>
    <t xml:space="preserve">No. de orden</t>
  </si>
  <si>
    <t xml:space="preserve">D25-004565     </t>
  </si>
  <si>
    <t xml:space="preserve">10/02/2025 de  9:00AM a  7:1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MEXICO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REFORMA 543 AZCAPOTZALCO , ,</t>
  </si>
  <si>
    <t xml:space="preserve">CP</t>
  </si>
  <si>
    <t xml:space="preserve">02120               </t>
  </si>
  <si>
    <t xml:space="preserve">5015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82594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ZZETH FALCON, JUAN SANCH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30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3012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34:53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34:53Z</dcterms:modified>
  <cp:revision>0</cp:revision>
  <dc:subject/>
  <dc:title/>
</cp:coreProperties>
</file>