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0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065           </t>
  </si>
  <si>
    <t xml:space="preserve">No. de orden</t>
  </si>
  <si>
    <t xml:space="preserve">D25-004567     </t>
  </si>
  <si>
    <t xml:space="preserve">10/02/2025 de  9:00AM a  7:1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, JUAREZ #122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2861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YENNIFER VIDAL BONIFACI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300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3013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6:16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6:16Z</dcterms:modified>
  <cp:revision>0</cp:revision>
  <dc:subject/>
  <dc:title/>
</cp:coreProperties>
</file>