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71           </t>
  </si>
  <si>
    <t xml:space="preserve">No. de orden</t>
  </si>
  <si>
    <t xml:space="preserve">D25-004591     </t>
  </si>
  <si>
    <t xml:space="preserve">31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1.00</t>
  </si>
  <si>
    <t xml:space="preserve">JMX2515X1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0189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39:06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39:06Z</dcterms:modified>
  <cp:revision>0</cp:revision>
  <dc:subject/>
  <dc:title/>
</cp:coreProperties>
</file>