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1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180           </t>
  </si>
  <si>
    <t xml:space="preserve">No. de orden</t>
  </si>
  <si>
    <t xml:space="preserve">D25-004597     </t>
  </si>
  <si>
    <t xml:space="preserve">10/02/2025 de  9:00AM a  9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COMIDAS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26. PISO 14. COL JUAREZ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6055940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CORDOV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40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0780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8:27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8:27Z</dcterms:modified>
  <cp:revision>0</cp:revision>
  <dc:subject/>
  <dc:title/>
</cp:coreProperties>
</file>