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64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6486           </t>
  </si>
  <si>
    <t xml:space="preserve">No. de orden</t>
  </si>
  <si>
    <t xml:space="preserve">D25-004641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Avenida Del Bosque # 1260 Col. Vista Hermosa Parque Industrial Bosque 2 Tlaquepaque Jalisco , </t>
  </si>
  <si>
    <t xml:space="preserve">CP</t>
  </si>
  <si>
    <t xml:space="preserve">30700               </t>
  </si>
  <si>
    <t xml:space="preserve">45618               </t>
  </si>
  <si>
    <t xml:space="preserve">Ciudad    </t>
  </si>
  <si>
    <t xml:space="preserve">TAPACHULA,CHIAPAS</t>
  </si>
  <si>
    <t xml:space="preserve">Tlaquepaque Jalisco,JAL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350WAC-P=</t>
  </si>
  <si>
    <t xml:space="preserve">(       ) 350W AC 80+ platinum Config 1 Power Supply Spare</t>
  </si>
  <si>
    <t xml:space="preserve">1.40</t>
  </si>
  <si>
    <t xml:space="preserve">Al 15.00 L 35.00 An 20.00</t>
  </si>
  <si>
    <t xml:space="preserve">1.00</t>
  </si>
  <si>
    <t xml:space="preserve">DCC2736BDV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492234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4:16:37Z</dcterms:created>
  <dc:creator>bdjesus</dc:creator>
  <dc:description/>
  <dc:language>en-US</dc:language>
  <cp:lastModifiedBy>Joshua Landa</cp:lastModifiedBy>
  <cp:lastPrinted>2011-03-09T22:50:49Z</cp:lastPrinted>
  <dcterms:modified xsi:type="dcterms:W3CDTF">2025-01-31T14:16:37Z</dcterms:modified>
  <cp:revision>0</cp:revision>
  <dc:subject/>
  <dc:title/>
</cp:coreProperties>
</file>