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62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6270           </t>
  </si>
  <si>
    <t xml:space="preserve">No. de orden</t>
  </si>
  <si>
    <t xml:space="preserve">D25-004642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1.00</t>
  </si>
  <si>
    <t xml:space="preserve">FJC1934F1EX</t>
  </si>
  <si>
    <t xml:space="preserve">CP-7975G=</t>
  </si>
  <si>
    <t xml:space="preserve">1.50</t>
  </si>
  <si>
    <t xml:space="preserve">Al 7.62 L 7.62 An 50.80</t>
  </si>
  <si>
    <t xml:space="preserve">FCH2118D0V1</t>
  </si>
  <si>
    <t xml:space="preserve">CTS-SX20CODEC-K9=</t>
  </si>
  <si>
    <t xml:space="preserve">(       ) #N/A</t>
  </si>
  <si>
    <t xml:space="preserve">Al 25.00 L 7.00 An 20.00</t>
  </si>
  <si>
    <t xml:space="preserve">FTT180501N6</t>
  </si>
  <si>
    <t xml:space="preserve">MR36-HW</t>
  </si>
  <si>
    <t xml:space="preserve">Al 7.00 L 16.00 An 30.00</t>
  </si>
  <si>
    <t xml:space="preserve">Q3AJ-LCLB-HN4N</t>
  </si>
  <si>
    <t xml:space="preserve">N3K-C3172TQ-10GT=</t>
  </si>
  <si>
    <t xml:space="preserve">13.61</t>
  </si>
  <si>
    <t xml:space="preserve">Al 44.00 L 14.00 An 40.00</t>
  </si>
  <si>
    <t xml:space="preserve">FOC2151R1Z1</t>
  </si>
  <si>
    <t xml:space="preserve">N5K-C5596UP-FA</t>
  </si>
  <si>
    <t xml:space="preserve">(       ) Nexus5596UP2RUChassis,2PS,4Fans,48Fixed10</t>
  </si>
  <si>
    <t xml:space="preserve">22.68</t>
  </si>
  <si>
    <t xml:space="preserve">Al 19.00 L 5.00 An 6.00</t>
  </si>
  <si>
    <t xml:space="preserve">FOX1546GU4L</t>
  </si>
  <si>
    <t xml:space="preserve">NIM-2CE1T1-PRI=</t>
  </si>
  <si>
    <t xml:space="preserve">(       ) 2 port Multiflex Trunk Voice/Channelized</t>
  </si>
  <si>
    <t xml:space="preserve">0.60</t>
  </si>
  <si>
    <t xml:space="preserve">Al 42.00 L 8.00 An 7.00</t>
  </si>
  <si>
    <t xml:space="preserve">FOC22012ZVR</t>
  </si>
  <si>
    <t xml:space="preserve">WS-C2960+24LC-L</t>
  </si>
  <si>
    <t xml:space="preserve">6.35</t>
  </si>
  <si>
    <t xml:space="preserve">Al 25.00 L 10.00 An 25.00</t>
  </si>
  <si>
    <t xml:space="preserve">FCW1838A56D</t>
  </si>
  <si>
    <t xml:space="preserve">WS-C3850-12XS-E</t>
  </si>
  <si>
    <t xml:space="preserve">(       ) Cisco Catalyst 3850 12 Port 10G Fiber Sw</t>
  </si>
  <si>
    <t xml:space="preserve">8.80</t>
  </si>
  <si>
    <t xml:space="preserve">Al 34.00 L 25.00 An 33.00</t>
  </si>
  <si>
    <t xml:space="preserve">FOC2130X013</t>
  </si>
  <si>
    <t xml:space="preserve">WS-C3850-48U-S</t>
  </si>
  <si>
    <t xml:space="preserve">(       ) Cisco Catalyst 3850 48 Port UPOE IP Base</t>
  </si>
  <si>
    <t xml:space="preserve">8.90</t>
  </si>
  <si>
    <t xml:space="preserve">Al 57.00 L 24.00 An 54.00</t>
  </si>
  <si>
    <t xml:space="preserve">FCW1932D1NJ</t>
  </si>
  <si>
    <t xml:space="preserve">WS-C4500X-F-16SFP+</t>
  </si>
  <si>
    <t xml:space="preserve">(       ) Catalyst 4500-X 16 Port 10G IP Base, Bac</t>
  </si>
  <si>
    <t xml:space="preserve">11.20</t>
  </si>
  <si>
    <t xml:space="preserve">Al 55.00 L 73.00 An 20.00</t>
  </si>
  <si>
    <t xml:space="preserve">JAE192209Z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49262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2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82</v>
      </c>
      <c r="I103" s="142"/>
      <c r="J103" s="143" t="s">
        <v>93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/>
      <c r="E107" s="115"/>
      <c r="F107" s="115"/>
      <c r="G107" s="115"/>
      <c r="H107" s="141" t="s">
        <v>110</v>
      </c>
      <c r="I107" s="142"/>
      <c r="J107" s="143" t="s">
        <v>111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 t="s">
        <v>119</v>
      </c>
      <c r="E109" s="115"/>
      <c r="F109" s="115"/>
      <c r="G109" s="115"/>
      <c r="H109" s="141" t="s">
        <v>120</v>
      </c>
      <c r="I109" s="142"/>
      <c r="J109" s="143" t="s">
        <v>121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 t="s">
        <v>124</v>
      </c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8</v>
      </c>
      <c r="D133" s="147" t="n">
        <v>0</v>
      </c>
      <c r="E133" s="145"/>
      <c r="F133" s="145"/>
      <c r="G133" s="148" t="s">
        <v>129</v>
      </c>
      <c r="H133" s="148"/>
      <c r="I133" s="149" t="n">
        <v>0</v>
      </c>
      <c r="L133" s="150" t="s">
        <v>13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6</v>
      </c>
      <c r="E141" s="164" t="s">
        <v>137</v>
      </c>
      <c r="F141" s="4"/>
      <c r="G141" s="4"/>
      <c r="H141" s="4"/>
      <c r="I141" s="4"/>
      <c r="J141" s="4"/>
      <c r="K141" s="4"/>
      <c r="L141" s="163" t="s">
        <v>13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0:21:41Z</dcterms:created>
  <dc:creator>bdjesus</dc:creator>
  <dc:description/>
  <dc:language>en-US</dc:language>
  <cp:lastModifiedBy>Joshua Landa</cp:lastModifiedBy>
  <cp:lastPrinted>2011-03-09T22:50:49Z</cp:lastPrinted>
  <dcterms:modified xsi:type="dcterms:W3CDTF">2025-02-07T20:21:41Z</dcterms:modified>
  <cp:revision>0</cp:revision>
  <dc:subject/>
  <dc:title/>
</cp:coreProperties>
</file>