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6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618           </t>
  </si>
  <si>
    <t xml:space="preserve">No. de orden</t>
  </si>
  <si>
    <t xml:space="preserve">D25-004671     </t>
  </si>
  <si>
    <t xml:space="preserve">10/02/2025 de  9:00AM a  1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7 62 93 39 // 55 11 01 37 00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5652777778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56532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8:04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8:04Z</dcterms:modified>
  <cp:revision>0</cp:revision>
  <dc:subject/>
  <dc:title/>
</cp:coreProperties>
</file>