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6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603           </t>
  </si>
  <si>
    <t xml:space="preserve">No. de orden</t>
  </si>
  <si>
    <t xml:space="preserve">D25-004683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60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MAEL ROBLES CRU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UA</t>
  </si>
  <si>
    <t xml:space="preserve">FCH24423CR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092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37:32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37:32Z</dcterms:modified>
  <cp:revision>0</cp:revision>
  <dc:subject/>
  <dc:title/>
</cp:coreProperties>
</file>