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6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650           </t>
  </si>
  <si>
    <t xml:space="preserve">No. de orden</t>
  </si>
  <si>
    <t xml:space="preserve">D25-004693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LEX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 BASE AEREA NO  5850 BLDG  16 COLONIA LA MORA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15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Bojad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WFKDL8S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1678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48:29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48:29Z</dcterms:modified>
  <cp:revision>0</cp:revision>
  <dc:subject/>
  <dc:title/>
</cp:coreProperties>
</file>