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582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5827           </t>
  </si>
  <si>
    <t xml:space="preserve">No. de orden</t>
  </si>
  <si>
    <t xml:space="preserve">D25-004700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LMN-FHL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Av. Miguel Hidalgo # 620 Ote Col. Centro, Los Mochis Sinaloa. C.P. 81200, MÃ©xico , </t>
  </si>
  <si>
    <t xml:space="preserve">CP</t>
  </si>
  <si>
    <t xml:space="preserve">48300               </t>
  </si>
  <si>
    <t xml:space="preserve">81200               </t>
  </si>
  <si>
    <t xml:space="preserve">Ciudad    </t>
  </si>
  <si>
    <t xml:space="preserve">PUERTO VALLARTA,JALISCO</t>
  </si>
  <si>
    <t xml:space="preserve">LOS MOCHIS,SIN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6681434272                                                                                </t>
  </si>
  <si>
    <t xml:space="preserve">Cel.</t>
  </si>
  <si>
    <t xml:space="preserve">Contacto </t>
  </si>
  <si>
    <t xml:space="preserve">Carlos Mendoza Gonzal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CW2136D1H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2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0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0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0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0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7.619105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0:51:41Z</dcterms:created>
  <dc:creator>bdjesus</dc:creator>
  <dc:description/>
  <dc:language>en-US</dc:language>
  <cp:lastModifiedBy>Joshua Landa</cp:lastModifiedBy>
  <cp:lastPrinted>2011-03-09T22:50:49Z</cp:lastPrinted>
  <dcterms:modified xsi:type="dcterms:W3CDTF">2025-01-30T20:51:41Z</dcterms:modified>
  <cp:revision>0</cp:revision>
  <dc:subject/>
  <dc:title/>
</cp:coreProperties>
</file>