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478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478           </t>
  </si>
  <si>
    <t xml:space="preserve">No. de orden</t>
  </si>
  <si>
    <t xml:space="preserve">D25-004707     </t>
  </si>
  <si>
    <t xml:space="preserve">31/01/2025 de 12:00AM a  3:0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RPORACION INMOBILIARIA KTRC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: BLVR. KUKULCAN 25.3 ZONA HOTELERA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27526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STER RAMSES TORRES CARRILL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627154479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271547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3:33:24Z</dcterms:created>
  <dc:creator>bdjesus</dc:creator>
  <dc:description/>
  <dc:language>en-US</dc:language>
  <cp:lastModifiedBy>Joshua Landa</cp:lastModifiedBy>
  <cp:lastPrinted>2011-03-09T22:50:49Z</cp:lastPrinted>
  <dcterms:modified xsi:type="dcterms:W3CDTF">2025-01-30T23:33:24Z</dcterms:modified>
  <cp:revision>0</cp:revision>
  <dc:subject/>
  <dc:title/>
</cp:coreProperties>
</file>