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18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185   </t>
  </si>
  <si>
    <t xml:space="preserve">No. de orden</t>
  </si>
  <si>
    <t xml:space="preserve">D25-004742     </t>
  </si>
  <si>
    <t xml:space="preserve">07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00BLUAM</t>
  </si>
  <si>
    <t xml:space="preserve">(       ) JBL TUNE 500 Wired On Ear Headphones - Blue</t>
  </si>
  <si>
    <t xml:space="preserve">1.00</t>
  </si>
  <si>
    <t xml:space="preserve">Al 0 L 0 An 0</t>
  </si>
  <si>
    <t xml:space="preserve">55.00</t>
  </si>
  <si>
    <t xml:space="preserve">2574993@8190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74082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16:33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16:33Z</dcterms:modified>
  <cp:revision>0</cp:revision>
  <dc:subject/>
  <dc:title/>
</cp:coreProperties>
</file>