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4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401           </t>
  </si>
  <si>
    <t xml:space="preserve">No. de orden</t>
  </si>
  <si>
    <t xml:space="preserve">D25-004766     </t>
  </si>
  <si>
    <t xml:space="preserve">31/01/2025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AIMLER CHRYSLER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TA FE 428 DOWNTOWN SANTA FE TORRE 3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003259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lfredo Marin,  Ricardo Gonzal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1.00</t>
  </si>
  <si>
    <t xml:space="preserve">FJC2219A0Y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12761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06:35Z</dcterms:created>
  <dc:creator>bdjesus</dc:creator>
  <dc:description/>
  <dc:language>en-US</dc:language>
  <cp:lastModifiedBy>Joshua Landa</cp:lastModifiedBy>
  <cp:lastPrinted>2011-03-09T22:50:49Z</cp:lastPrinted>
  <dcterms:modified xsi:type="dcterms:W3CDTF">2025-01-31T09:06:35Z</dcterms:modified>
  <cp:revision>0</cp:revision>
  <dc:subject/>
  <dc:title/>
</cp:coreProperties>
</file>