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5X1003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72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7265           </t>
  </si>
  <si>
    <t xml:space="preserve">No. de orden</t>
  </si>
  <si>
    <t xml:space="preserve">D25-00478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AC-3KW=</t>
  </si>
  <si>
    <t xml:space="preserve">(       ) Nexus 7700 - 3.0KW AC Power Supply Modul</t>
  </si>
  <si>
    <t xml:space="preserve">3.30</t>
  </si>
  <si>
    <t xml:space="preserve">Al 52.00 L 22.00 An 41.00</t>
  </si>
  <si>
    <t xml:space="preserve">1.00</t>
  </si>
  <si>
    <t xml:space="preserve">ART2550703V</t>
  </si>
  <si>
    <t xml:space="preserve">ART201570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.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3838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10.2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13:14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13:14Z</dcterms:modified>
  <cp:revision>0</cp:revision>
  <dc:subject/>
  <dc:title/>
</cp:coreProperties>
</file>