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88           </t>
  </si>
  <si>
    <t xml:space="preserve">No. de orden</t>
  </si>
  <si>
    <t xml:space="preserve">D25-004792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REDNEET SAS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L 99 NO 12 - 39 OFICINA 104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5882969                                                                              </t>
  </si>
  <si>
    <t xml:space="preserve">Cel.</t>
  </si>
  <si>
    <t xml:space="preserve">Contacto </t>
  </si>
  <si>
    <t xml:space="preserve">Julian Guzm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PWR-30CM=</t>
  </si>
  <si>
    <t xml:space="preserve">(       ) Catalyst3750XStackPowerCable30CMSpare</t>
  </si>
  <si>
    <t xml:space="preserve">0.40</t>
  </si>
  <si>
    <t xml:space="preserve">Al 6.00 L 25.00 An 19.00</t>
  </si>
  <si>
    <t xml:space="preserve">1.00</t>
  </si>
  <si>
    <t xml:space="preserve">NOT SERIAL-129-100</t>
  </si>
  <si>
    <t xml:space="preserve">NOT SERIAL-129-1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39676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32:03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32:03Z</dcterms:modified>
  <cp:revision>0</cp:revision>
  <dc:subject/>
  <dc:title/>
</cp:coreProperties>
</file>