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7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731           </t>
  </si>
  <si>
    <t xml:space="preserve">No. de orden</t>
  </si>
  <si>
    <t xml:space="preserve">D25-004823     </t>
  </si>
  <si>
    <t xml:space="preserve">10/02/2025 de  9:00AM a 10:3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GLOBAL NETWORK SOLUTIONS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, ESTADO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ARCIA PER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4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4287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2:13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2:13Z</dcterms:modified>
  <cp:revision>0</cp:revision>
  <dc:subject/>
  <dc:title/>
</cp:coreProperties>
</file>