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9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902           </t>
  </si>
  <si>
    <t xml:space="preserve">No. de orden</t>
  </si>
  <si>
    <t xml:space="preserve">D25-004826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t. Perif. de la Juventud 3200, Haciendas IV,Chihuahua</t>
  </si>
  <si>
    <t xml:space="preserve">CP</t>
  </si>
  <si>
    <t xml:space="preserve">02120               </t>
  </si>
  <si>
    <t xml:space="preserve">31215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1 44 39 47 00 Ext - 5152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RICARDO VARGAS | JESUS RICARDO VARGAS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OFICINAS REGIONALES DE TELCEL LLAMAR AL CONTACTO ANTES DE LA ENTREGA COORDENADAS 28.623752290708577, -106.113210599301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G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8.44972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49:57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49:57Z</dcterms:modified>
  <cp:revision>0</cp:revision>
  <dc:subject/>
  <dc:title/>
</cp:coreProperties>
</file>