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69           </t>
  </si>
  <si>
    <t xml:space="preserve">No. de orden</t>
  </si>
  <si>
    <t xml:space="preserve">D25-00482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3512, HACIENDAS 4TA. ETAPA,CHIHUAHUA</t>
  </si>
  <si>
    <t xml:space="preserve">CP</t>
  </si>
  <si>
    <t xml:space="preserve">02120               </t>
  </si>
  <si>
    <t xml:space="preserve">31215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 43 45 84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ALEX GONZALEZ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REGIONALES DE TELCEL  
REF: ENTRE CALLE POLITECNICO Y CALIFORNIA, FRENTE AL CENTRO COMERCIAL FASHION MOL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4498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50:31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50:31Z</dcterms:modified>
  <cp:revision>0</cp:revision>
  <dc:subject/>
  <dc:title/>
</cp:coreProperties>
</file>