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Información del Servicio Origen</t>
  </si>
  <si>
    <t xml:space="preserve">Salida No.   </t>
  </si>
  <si>
    <t xml:space="preserve">Prioridad </t>
  </si>
  <si>
    <t xml:space="preserve">25X4007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99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9947           </t>
  </si>
  <si>
    <t xml:space="preserve">No. de orden</t>
  </si>
  <si>
    <t xml:space="preserve">D25-004840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1.00</t>
  </si>
  <si>
    <t xml:space="preserve">JAE200203RP</t>
  </si>
  <si>
    <t xml:space="preserve">FPR9K-SM-36=</t>
  </si>
  <si>
    <t xml:space="preserve">(       ) Firepower 9000 Series High Performance Security Module Spare</t>
  </si>
  <si>
    <t xml:space="preserve">Al 18.00 L 76.00 An 33.00</t>
  </si>
  <si>
    <t xml:space="preserve">FLM2108VB8V</t>
  </si>
  <si>
    <t xml:space="preserve">N77-AC-3KW=</t>
  </si>
  <si>
    <t xml:space="preserve">(       ) Nexus 7700 - 3.0KW AC Power Supply Modul</t>
  </si>
  <si>
    <t xml:space="preserve">3.30</t>
  </si>
  <si>
    <t xml:space="preserve">Al 52.00 L 22.00 An 41.00</t>
  </si>
  <si>
    <t xml:space="preserve">ART202370PM</t>
  </si>
  <si>
    <t xml:space="preserve">ART182570HW</t>
  </si>
  <si>
    <t xml:space="preserve">ART2205709K</t>
  </si>
  <si>
    <t xml:space="preserve">ART224370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48835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4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92</v>
      </c>
      <c r="I104" s="142"/>
      <c r="J104" s="143" t="s">
        <v>9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0</v>
      </c>
      <c r="C105" s="140"/>
      <c r="D105" s="115" t="s">
        <v>91</v>
      </c>
      <c r="E105" s="115"/>
      <c r="F105" s="115"/>
      <c r="G105" s="115"/>
      <c r="H105" s="141" t="s">
        <v>92</v>
      </c>
      <c r="I105" s="142"/>
      <c r="J105" s="143" t="s">
        <v>9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1</v>
      </c>
      <c r="E133" s="145"/>
      <c r="F133" s="145"/>
      <c r="G133" s="148" t="s">
        <v>99</v>
      </c>
      <c r="H133" s="148"/>
      <c r="I133" s="149" t="n">
        <v>4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7:43:56Z</dcterms:created>
  <dc:creator>bdjesus</dc:creator>
  <dc:description/>
  <dc:language>en-US</dc:language>
  <cp:lastModifiedBy>Joshua Landa</cp:lastModifiedBy>
  <cp:lastPrinted>2011-03-09T22:50:49Z</cp:lastPrinted>
  <dcterms:modified xsi:type="dcterms:W3CDTF">2025-01-31T17:43:56Z</dcterms:modified>
  <cp:revision>0</cp:revision>
  <dc:subject/>
  <dc:title/>
</cp:coreProperties>
</file>