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0FEBD7C2-1ABC-4CFD-A746-62FC3D28BE86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8015621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4307          </t>
  </si>
  <si>
    <t xml:space="preserve">No. de orden</t>
  </si>
  <si>
    <t xml:space="preserve">D25-004860     </t>
  </si>
  <si>
    <t xml:space="preserve">04/02/2025 de 12:00PM a 12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O NACIONAL DE MEXICO, S.A.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Moras 850 Piso 3 Sur Banca Remota Priority , Acacias,Benito Juárez</t>
  </si>
  <si>
    <t xml:space="preserve">CP</t>
  </si>
  <si>
    <t xml:space="preserve">02120</t>
  </si>
  <si>
    <t xml:space="preserve">03240</t>
  </si>
  <si>
    <t xml:space="preserve">Ciudad    </t>
  </si>
  <si>
    <t xml:space="preserve">Azcapotzalco,DISTRITO FEDERAL</t>
  </si>
  <si>
    <t xml:space="preserve">CIUDAD DE MÉXICO,4600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Trevizo Morales, Alejandro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13.00</t>
  </si>
  <si>
    <t xml:space="preserve">700513569</t>
  </si>
  <si>
    <t xml:space="preserve">(s      ) J179 IP PHONE NO PWR SUPP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38749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7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13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45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45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45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45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2.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8.54636119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1T00:48:51Z</dcterms:created>
  <dc:creator>bdjesus</dc:creator>
  <dc:description/>
  <dc:language>en-US</dc:language>
  <cp:lastModifiedBy>Joshua Landa</cp:lastModifiedBy>
  <cp:lastPrinted>2011-03-09T22:50:49Z</cp:lastPrinted>
  <dcterms:modified xsi:type="dcterms:W3CDTF">2025-02-01T00:48:51Z</dcterms:modified>
  <cp:revision>0</cp:revision>
  <dc:subject/>
  <dc:title/>
</cp:coreProperties>
</file>