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575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5753           </t>
  </si>
  <si>
    <t xml:space="preserve">No. de orden</t>
  </si>
  <si>
    <t xml:space="preserve">D25-004879     </t>
  </si>
  <si>
    <t xml:space="preserve">01/02/2025 de 12:00AM a  2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/ VICTOR ESPINOS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9.593754432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9375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0:42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0:42Z</dcterms:modified>
  <cp:revision>0</cp:revision>
  <dc:subject/>
  <dc:title/>
</cp:coreProperties>
</file>