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5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503           </t>
  </si>
  <si>
    <t xml:space="preserve">No. de orden</t>
  </si>
  <si>
    <t xml:space="preserve">D25-004892     </t>
  </si>
  <si>
    <t xml:space="preserve">10/02/2025 de  9:00AM a  2:3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SSITY - C3180044 - Ecatepec de Morelos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SSITY MEXICO PROLONGACION DE LA VIGA 146 , ,</t>
  </si>
  <si>
    <t xml:space="preserve">CP</t>
  </si>
  <si>
    <t xml:space="preserve">02120               </t>
  </si>
  <si>
    <t xml:space="preserve">5509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71304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UEVAS GERMA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X-A=</t>
  </si>
  <si>
    <t xml:space="preserve">7.80</t>
  </si>
  <si>
    <t xml:space="preserve">Al 23.00 L 56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60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60525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2:39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2:39Z</dcterms:modified>
  <cp:revision>0</cp:revision>
  <dc:subject/>
  <dc:title/>
</cp:coreProperties>
</file>