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5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571           </t>
  </si>
  <si>
    <t xml:space="preserve">No. de orden</t>
  </si>
  <si>
    <t xml:space="preserve">D25-004907     </t>
  </si>
  <si>
    <t xml:space="preserve">04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RAMIREZ 20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3555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DEL CARMEN RAMIREZ MOT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3172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09:56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09:56Z</dcterms:modified>
  <cp:revision>0</cp:revision>
  <dc:subject/>
  <dc:title/>
</cp:coreProperties>
</file>