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7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782           </t>
  </si>
  <si>
    <t xml:space="preserve">No. de orden</t>
  </si>
  <si>
    <t xml:space="preserve">D25-004993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UNO NUM 330; LOTE 6 MANZANA J DEL PARQUE INDUSTRIAL MILLENNIUM , </t>
  </si>
  <si>
    <t xml:space="preserve">CP</t>
  </si>
  <si>
    <t xml:space="preserve">24030               </t>
  </si>
  <si>
    <t xml:space="preserve">78395               </t>
  </si>
  <si>
    <t xml:space="preserve">Ciudad    </t>
  </si>
  <si>
    <t xml:space="preserve">CAMPECHE,CAMPECHE</t>
  </si>
  <si>
    <t xml:space="preserve">SAN LUIS POTOSI,SL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1.00</t>
  </si>
  <si>
    <t xml:space="preserve">FCW2246M1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4175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14:28Z</dcterms:created>
  <dc:creator>bdjesus</dc:creator>
  <dc:description/>
  <dc:language>en-US</dc:language>
  <cp:lastModifiedBy>Joshua Landa</cp:lastModifiedBy>
  <cp:lastPrinted>2011-03-09T22:50:49Z</cp:lastPrinted>
  <dcterms:modified xsi:type="dcterms:W3CDTF">2025-02-04T14:14:28Z</dcterms:modified>
  <cp:revision>0</cp:revision>
  <dc:subject/>
  <dc:title/>
</cp:coreProperties>
</file>