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04           </t>
  </si>
  <si>
    <t xml:space="preserve">No. de orden</t>
  </si>
  <si>
    <t xml:space="preserve">D25-004995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23 REGIMIENTO 119-E PTE ESQUINA CON LA CON CALLE TABASCO COL. RUSSO VOGEL , </t>
  </si>
  <si>
    <t xml:space="preserve">CP</t>
  </si>
  <si>
    <t xml:space="preserve">83200               </t>
  </si>
  <si>
    <t xml:space="preserve">85197               </t>
  </si>
  <si>
    <t xml:space="preserve">Ciudad    </t>
  </si>
  <si>
    <t xml:space="preserve">HERMOSILLO,MN</t>
  </si>
  <si>
    <t xml:space="preserve">CIUDAD OBREGON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1.00</t>
  </si>
  <si>
    <t xml:space="preserve">FOC2051U1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4780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21:42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21:42Z</dcterms:modified>
  <cp:revision>0</cp:revision>
  <dc:subject/>
  <dc:title/>
</cp:coreProperties>
</file>