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1037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10372           </t>
  </si>
  <si>
    <t xml:space="preserve">No. de orden</t>
  </si>
  <si>
    <t xml:space="preserve">D25-005018     </t>
  </si>
  <si>
    <t xml:space="preserve">14/02/2025 de  9:00AM a  8:47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DLA PIPER MEXICO SC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SO DE LOS TAMARINDOS 400 PISO 31 , ,</t>
  </si>
  <si>
    <t xml:space="preserve">CP</t>
  </si>
  <si>
    <t xml:space="preserve">02120               </t>
  </si>
  <si>
    <t xml:space="preserve">05120               </t>
  </si>
  <si>
    <t xml:space="preserve">Ciudad    </t>
  </si>
  <si>
    <t xml:space="preserve">CIUDAD DE MÉXICO,CIUDAD DE MÉXICO</t>
  </si>
  <si>
    <t xml:space="preserve">CUAJIMALPA DE MORELOS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15126571810 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DAVID HOOFNAGLE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-48UN-A=</t>
  </si>
  <si>
    <t xml:space="preserve">(       ) Catalyst 9300 48-port of 5G NW-A, No PS</t>
  </si>
  <si>
    <t xml:space="preserve">9.90</t>
  </si>
  <si>
    <t xml:space="preserve">Al 25.00 L 73.00 An 60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2/2025 08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621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621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621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621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2.3659722222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92.366062071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4T22:51:05Z</dcterms:created>
  <dc:creator>bdjesus</dc:creator>
  <dc:description/>
  <dc:language>en-US</dc:language>
  <cp:lastModifiedBy>Joshua Landa</cp:lastModifiedBy>
  <cp:lastPrinted>2011-03-09T22:50:49Z</cp:lastPrinted>
  <dcterms:modified xsi:type="dcterms:W3CDTF">2025-02-14T22:51:05Z</dcterms:modified>
  <cp:revision>0</cp:revision>
  <dc:subject/>
  <dc:title/>
</cp:coreProperties>
</file>