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9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966           </t>
  </si>
  <si>
    <t xml:space="preserve">No. de orden</t>
  </si>
  <si>
    <t xml:space="preserve">D25-005020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VARO OBREGON # 75 LOC 75, 77 Y 79 "A Y B", ROMA   DALIA VILLALOBOS ORTIZ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0779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VARO OBREGO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6290M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2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17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19:15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19:15Z</dcterms:modified>
  <cp:revision>0</cp:revision>
  <dc:subject/>
  <dc:title/>
</cp:coreProperties>
</file>