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01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0178           </t>
  </si>
  <si>
    <t xml:space="preserve">No. de orden</t>
  </si>
  <si>
    <t xml:space="preserve">D25-005022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KANSAS CITY SOUTHERN DE MEXICO SA DE CV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ANUEL L BARRAGAN 4850 4850, BUILDING 1 , ,</t>
  </si>
  <si>
    <t xml:space="preserve">CP</t>
  </si>
  <si>
    <t xml:space="preserve">02120               </t>
  </si>
  <si>
    <t xml:space="preserve">6429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05740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drian de la Garza Garci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4000-4GS8GP4G-E</t>
  </si>
  <si>
    <t xml:space="preserve">(       ) IE 4000 4 x SFP 1G with 8 x 1G PoE, 4 x 1G Combo , LAN Base</t>
  </si>
  <si>
    <t xml:space="preserve">3.63</t>
  </si>
  <si>
    <t xml:space="preserve">Al 25.00 L 25.00 An 24.00</t>
  </si>
  <si>
    <t xml:space="preserve">1.00</t>
  </si>
  <si>
    <t xml:space="preserve">FDO2825J8F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3662616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19:55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19:55Z</dcterms:modified>
  <cp:revision>0</cp:revision>
  <dc:subject/>
  <dc:title/>
</cp:coreProperties>
</file>