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6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602           </t>
  </si>
  <si>
    <t xml:space="preserve">No. de orden</t>
  </si>
  <si>
    <t xml:space="preserve">D25-005026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DER JUDICIAL DEL ESTADO DE MEXICO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WA 100 , ,</t>
  </si>
  <si>
    <t xml:space="preserve">CP</t>
  </si>
  <si>
    <t xml:space="preserve">02120               </t>
  </si>
  <si>
    <t xml:space="preserve">5015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603587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EDRO AGUILAR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1.00</t>
  </si>
  <si>
    <t xml:space="preserve">FCW2052C05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366453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21:22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21:22Z</dcterms:modified>
  <cp:revision>0</cp:revision>
  <dc:subject/>
  <dc:title/>
</cp:coreProperties>
</file>