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534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5349           </t>
  </si>
  <si>
    <t xml:space="preserve">No. de orden</t>
  </si>
  <si>
    <t xml:space="preserve">D25-005049     </t>
  </si>
  <si>
    <t xml:space="preserve">05/02/2025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ALLE CALDERON NO. 103 COL. DEL TRABAJO , </t>
  </si>
  <si>
    <t xml:space="preserve">CP</t>
  </si>
  <si>
    <t xml:space="preserve">52000               </t>
  </si>
  <si>
    <t xml:space="preserve">20180               </t>
  </si>
  <si>
    <t xml:space="preserve">Ciudad    </t>
  </si>
  <si>
    <t xml:space="preserve">TOLUCA,MN</t>
  </si>
  <si>
    <t xml:space="preserve">AGUASCALIENTES,AGU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2921-51-FANASSY-2=</t>
  </si>
  <si>
    <t xml:space="preserve">(       ) Cisco2921/2951FanAssemblyandBezel</t>
  </si>
  <si>
    <t xml:space="preserve">0.91</t>
  </si>
  <si>
    <t xml:space="preserve">Al 58.00 L 18.00 An 20.00</t>
  </si>
  <si>
    <t xml:space="preserve">1.00</t>
  </si>
  <si>
    <t xml:space="preserve">FOX2227PBFS</t>
  </si>
  <si>
    <t xml:space="preserve">CISCO2921/K9</t>
  </si>
  <si>
    <t xml:space="preserve">(       ) Cisco 2921 w/3 GE,4 EHWIC,3 DSP,1 SM,256</t>
  </si>
  <si>
    <t xml:space="preserve">12.00</t>
  </si>
  <si>
    <t xml:space="preserve">Al 14.00 L 44.00 An 40.00</t>
  </si>
  <si>
    <t xml:space="preserve">FTX1738AJD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82040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5:11:05Z</dcterms:created>
  <dc:creator>bdjesus</dc:creator>
  <dc:description/>
  <dc:language>en-US</dc:language>
  <cp:lastModifiedBy>Joshua Landa</cp:lastModifiedBy>
  <cp:lastPrinted>2011-03-09T22:50:49Z</cp:lastPrinted>
  <dcterms:modified xsi:type="dcterms:W3CDTF">2025-02-04T15:11:05Z</dcterms:modified>
  <cp:revision>0</cp:revision>
  <dc:subject/>
  <dc:title/>
</cp:coreProperties>
</file>