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9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913           </t>
  </si>
  <si>
    <t xml:space="preserve">No. de orden</t>
  </si>
  <si>
    <t xml:space="preserve">D25-005052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AMEX BANCO NACIONAL DE MEXICO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OPEZ MATEOS 161 COL LADRON DE GUEVARA NONE NONE ZIP CODE:44600, gabriel.escamillaayala@citi.com , ,</t>
  </si>
  <si>
    <t xml:space="preserve">CP</t>
  </si>
  <si>
    <t xml:space="preserve">02120               </t>
  </si>
  <si>
    <t xml:space="preserve">446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4991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an Gabriel Escamilla Aya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1934W0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8585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5:24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5:24Z</dcterms:modified>
  <cp:revision>0</cp:revision>
  <dc:subject/>
  <dc:title/>
</cp:coreProperties>
</file>