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2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232           </t>
  </si>
  <si>
    <t xml:space="preserve">No. de orden</t>
  </si>
  <si>
    <t xml:space="preserve">D25-005058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ENLACES NACIONAL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EROPUERTO INTERNACION MARIANO ESCOBEDO, TERMINAL CARRETERA MIGUEL ALEMAN KM.24, COLONIA CENT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182598839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xel Felipe Lara Rui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5-48X2-HW</t>
  </si>
  <si>
    <t xml:space="preserve">7.00</t>
  </si>
  <si>
    <t xml:space="preserve">Al 13.00 L 59.00 An 59.00</t>
  </si>
  <si>
    <t xml:space="preserve">1.00</t>
  </si>
  <si>
    <t xml:space="preserve">Q2DY-YDW4-2V7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386345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27:15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27:15Z</dcterms:modified>
  <cp:revision>0</cp:revision>
  <dc:subject/>
  <dc:title/>
</cp:coreProperties>
</file>