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8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838           </t>
  </si>
  <si>
    <t xml:space="preserve">No. de orden</t>
  </si>
  <si>
    <t xml:space="preserve">D25-005078     </t>
  </si>
  <si>
    <t xml:space="preserve">04/02/2025 de 12:49PM a  1:0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LEXUS ELECTRONICA S DE RL DE CV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ASEO DEL NORTE 4640 GUADALAJARA TECHNOLOGY PARK , ,</t>
  </si>
  <si>
    <t xml:space="preserve">CP</t>
  </si>
  <si>
    <t xml:space="preserve">44100               </t>
  </si>
  <si>
    <t xml:space="preserve">4501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9552882                                                                              </t>
  </si>
  <si>
    <t xml:space="preserve">Cel.</t>
  </si>
  <si>
    <t xml:space="preserve">Contacto </t>
  </si>
  <si>
    <t xml:space="preserve">Claudia Flor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110V2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54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1111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23:18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23:18Z</dcterms:modified>
  <cp:revision>0</cp:revision>
  <dc:subject/>
  <dc:title/>
</cp:coreProperties>
</file>