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6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660           </t>
  </si>
  <si>
    <t xml:space="preserve">No. de orden</t>
  </si>
  <si>
    <t xml:space="preserve">D25-005086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CW2230L0SS</t>
  </si>
  <si>
    <t xml:space="preserve">FPR-NM-4X40G=</t>
  </si>
  <si>
    <t xml:space="preserve">(       ) Firepower Series 4 port QSFP+ Network Module</t>
  </si>
  <si>
    <t xml:space="preserve">Al 10.00 L 32.00 An 24.00</t>
  </si>
  <si>
    <t xml:space="preserve">JAD220504EA</t>
  </si>
  <si>
    <t xml:space="preserve">FPR1120-NGFW-K9</t>
  </si>
  <si>
    <t xml:space="preserve">5.60</t>
  </si>
  <si>
    <t xml:space="preserve">Al 17.00 L 54.00 An 38.00</t>
  </si>
  <si>
    <t xml:space="preserve">JMX2727X0J2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LIT174808CE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ART2311D2TA</t>
  </si>
  <si>
    <t xml:space="preserve">UCSC-M-V25-04=</t>
  </si>
  <si>
    <t xml:space="preserve">0.40</t>
  </si>
  <si>
    <t xml:space="preserve">Al 6.00 L 24.00 An 18.00</t>
  </si>
  <si>
    <t xml:space="preserve">FCH27137DA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5303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53:06Z</dcterms:created>
  <dc:creator>bdjesus</dc:creator>
  <dc:description/>
  <dc:language>en-US</dc:language>
  <cp:lastModifiedBy>Joshua Landa</cp:lastModifiedBy>
  <cp:lastPrinted>2011-03-09T22:50:49Z</cp:lastPrinted>
  <dcterms:modified xsi:type="dcterms:W3CDTF">2025-02-04T16:53:06Z</dcterms:modified>
  <cp:revision>0</cp:revision>
  <dc:subject/>
  <dc:title/>
</cp:coreProperties>
</file>