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9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943           </t>
  </si>
  <si>
    <t xml:space="preserve">No. de orden</t>
  </si>
  <si>
    <t xml:space="preserve">D25-00508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4=</t>
  </si>
  <si>
    <t xml:space="preserve">25.30</t>
  </si>
  <si>
    <t xml:space="preserve">Al 30.00 L 105.00 An 63.00</t>
  </si>
  <si>
    <t xml:space="preserve">1.00</t>
  </si>
  <si>
    <t xml:space="preserve">WZP274108L0</t>
  </si>
  <si>
    <t xml:space="preserve">DS-C9132T-MEK9=</t>
  </si>
  <si>
    <t xml:space="preserve">(       ) MDS 9132T 32G 1 RU FC switch, 8 active ports,exhaust, spare</t>
  </si>
  <si>
    <t xml:space="preserve">12.50</t>
  </si>
  <si>
    <t xml:space="preserve">Al 17.00 L 74.00 An 63.00</t>
  </si>
  <si>
    <t xml:space="preserve">JPG2802006N</t>
  </si>
  <si>
    <t xml:space="preserve">N9K-C9364C-GX=</t>
  </si>
  <si>
    <t xml:space="preserve">19.00</t>
  </si>
  <si>
    <t xml:space="preserve">Al 34.00 L 79.00 An 61.00</t>
  </si>
  <si>
    <t xml:space="preserve">FDO262301K2</t>
  </si>
  <si>
    <t xml:space="preserve">NXA-FAN-160CFM2PI=</t>
  </si>
  <si>
    <t xml:space="preserve">0.90</t>
  </si>
  <si>
    <t xml:space="preserve">Al 17.00 L 25.00 An 15.00</t>
  </si>
  <si>
    <t xml:space="preserve">ACI25440CW2</t>
  </si>
  <si>
    <t xml:space="preserve">NXA-PAC-2KW-PI=</t>
  </si>
  <si>
    <t xml:space="preserve">1.50</t>
  </si>
  <si>
    <t xml:space="preserve">Al 14.00 L 36.00 An 16.00</t>
  </si>
  <si>
    <t xml:space="preserve">POG2547JB6B</t>
  </si>
  <si>
    <t xml:space="preserve">UCS-CPU-A7313P=</t>
  </si>
  <si>
    <t xml:space="preserve">0.70</t>
  </si>
  <si>
    <t xml:space="preserve">Al 5.00 L 19.00 An 15.00</t>
  </si>
  <si>
    <t xml:space="preserve">9KT1130R30069</t>
  </si>
  <si>
    <t xml:space="preserve">UCS-M2-HWRAID=</t>
  </si>
  <si>
    <t xml:space="preserve">0.10</t>
  </si>
  <si>
    <t xml:space="preserve">Al 30.00 L 5.00 An 25.00</t>
  </si>
  <si>
    <t xml:space="preserve">FCH24357FVM</t>
  </si>
  <si>
    <t xml:space="preserve">UCS-MR-X16G1RW=</t>
  </si>
  <si>
    <t xml:space="preserve">N0IB00021550A7857F</t>
  </si>
  <si>
    <t xml:space="preserve">UCS-SD480GM3X-EP=</t>
  </si>
  <si>
    <t xml:space="preserve">(       ) 480GB 2.5in Enterprise Performance 6GSATA SSD(3X  endurance)</t>
  </si>
  <si>
    <t xml:space="preserve">0.20</t>
  </si>
  <si>
    <t xml:space="preserve">Al 45.00 L 60.00 An 40.00</t>
  </si>
  <si>
    <t xml:space="preserve">231940F45246</t>
  </si>
  <si>
    <t xml:space="preserve">UCS-SD960G63X-EP=</t>
  </si>
  <si>
    <t xml:space="preserve">(       ) 960GB 2.5in Enterprise performance 6GSATA SSD(3X endurance)</t>
  </si>
  <si>
    <t xml:space="preserve">0.30</t>
  </si>
  <si>
    <t xml:space="preserve">Al 7.00 L 25.00 An 19.00</t>
  </si>
  <si>
    <t xml:space="preserve">BTYJ244601L6960BGN</t>
  </si>
  <si>
    <t xml:space="preserve">UCSC-FAN-C220M6=</t>
  </si>
  <si>
    <t xml:space="preserve">Al 6.00 L 24.00 An 8.50</t>
  </si>
  <si>
    <t xml:space="preserve">WZP25500868</t>
  </si>
  <si>
    <t xml:space="preserve">UCSC-O-ID10GC=</t>
  </si>
  <si>
    <t xml:space="preserve">0.60</t>
  </si>
  <si>
    <t xml:space="preserve">Al 8.00 L 40.00 An 26.00</t>
  </si>
  <si>
    <t xml:space="preserve">FLY27290007</t>
  </si>
  <si>
    <t xml:space="preserve">UCSC-P-I8D25GF=</t>
  </si>
  <si>
    <t xml:space="preserve">0.50</t>
  </si>
  <si>
    <t xml:space="preserve">Al 10.00 L 32.00 An 24.00</t>
  </si>
  <si>
    <t xml:space="preserve">FLY281102HM</t>
  </si>
  <si>
    <t xml:space="preserve">UCSC-P-ID10GC=</t>
  </si>
  <si>
    <t xml:space="preserve">Al 7.00 L 24.00 An 20.00</t>
  </si>
  <si>
    <t xml:space="preserve">FLY2523000A</t>
  </si>
  <si>
    <t xml:space="preserve">UCSC-RAID-220M6=</t>
  </si>
  <si>
    <t xml:space="preserve">Al 12.00 L 12.00 An 18.00</t>
  </si>
  <si>
    <t xml:space="preserve">LSK2613000T</t>
  </si>
  <si>
    <t xml:space="preserve">UCSX-TPM2-002B-C=</t>
  </si>
  <si>
    <t xml:space="preserve">FCH271673F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5816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/>
      <c r="E107" s="115"/>
      <c r="F107" s="115"/>
      <c r="G107" s="115"/>
      <c r="H107" s="141" t="s">
        <v>105</v>
      </c>
      <c r="I107" s="142"/>
      <c r="J107" s="143" t="s">
        <v>10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 t="s">
        <v>116</v>
      </c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/>
      <c r="E110" s="115"/>
      <c r="F110" s="115"/>
      <c r="G110" s="115"/>
      <c r="H110" s="141" t="s">
        <v>112</v>
      </c>
      <c r="I110" s="142"/>
      <c r="J110" s="143" t="s">
        <v>121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/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/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/>
      <c r="E113" s="115"/>
      <c r="F113" s="115"/>
      <c r="G113" s="115"/>
      <c r="H113" s="141" t="s">
        <v>128</v>
      </c>
      <c r="I113" s="142"/>
      <c r="J113" s="143" t="s">
        <v>13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/>
      <c r="E114" s="115"/>
      <c r="F114" s="115"/>
      <c r="G114" s="115"/>
      <c r="H114" s="141" t="s">
        <v>124</v>
      </c>
      <c r="I114" s="142"/>
      <c r="J114" s="143" t="s">
        <v>135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7</v>
      </c>
      <c r="C115" s="140"/>
      <c r="D115" s="115"/>
      <c r="E115" s="115"/>
      <c r="F115" s="115"/>
      <c r="G115" s="115"/>
      <c r="H115" s="141" t="s">
        <v>105</v>
      </c>
      <c r="I115" s="142"/>
      <c r="J115" s="143" t="s">
        <v>10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3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9</v>
      </c>
      <c r="D133" s="147" t="n">
        <v>0</v>
      </c>
      <c r="E133" s="145"/>
      <c r="F133" s="145"/>
      <c r="G133" s="148" t="s">
        <v>140</v>
      </c>
      <c r="H133" s="148"/>
      <c r="I133" s="149" t="n">
        <v>0</v>
      </c>
      <c r="L133" s="150" t="s">
        <v>14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7</v>
      </c>
      <c r="E141" s="164" t="s">
        <v>148</v>
      </c>
      <c r="F141" s="4"/>
      <c r="G141" s="4"/>
      <c r="H141" s="4"/>
      <c r="I141" s="4"/>
      <c r="J141" s="4"/>
      <c r="K141" s="4"/>
      <c r="L141" s="163" t="s">
        <v>14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00:37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00:37Z</dcterms:modified>
  <cp:revision>0</cp:revision>
  <dc:subject/>
  <dc:title/>
</cp:coreProperties>
</file>