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546           </t>
  </si>
  <si>
    <t xml:space="preserve">No. de orden</t>
  </si>
  <si>
    <t xml:space="preserve">D25-00509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5=</t>
  </si>
  <si>
    <t xml:space="preserve">9.53</t>
  </si>
  <si>
    <t xml:space="preserve">Al 8.00 L 40.00 An 26.00</t>
  </si>
  <si>
    <t xml:space="preserve">1.00</t>
  </si>
  <si>
    <t xml:space="preserve">CISCO_11725113</t>
  </si>
  <si>
    <t xml:space="preserve">AIR-PWRINJ6=</t>
  </si>
  <si>
    <t xml:space="preserve">(       ) Power Injector (802.3at)  for Aironet Access Points</t>
  </si>
  <si>
    <t xml:space="preserve">0.40</t>
  </si>
  <si>
    <t xml:space="preserve">Al 102.00 L 27.00 An 61.00</t>
  </si>
  <si>
    <t xml:space="preserve">PHI241504D6</t>
  </si>
  <si>
    <t xml:space="preserve">C1000-24P-4G-L</t>
  </si>
  <si>
    <t xml:space="preserve">4.90</t>
  </si>
  <si>
    <t xml:space="preserve">Al 15.00 L 60.00 An 30.00</t>
  </si>
  <si>
    <t xml:space="preserve">FOC2705Y8SF</t>
  </si>
  <si>
    <t xml:space="preserve">C1121-4P</t>
  </si>
  <si>
    <t xml:space="preserve">2.50</t>
  </si>
  <si>
    <t xml:space="preserve">Al 15.00 L 48.00 An 32.00</t>
  </si>
  <si>
    <t xml:space="preserve">FGL2827L5GQ</t>
  </si>
  <si>
    <t xml:space="preserve">CS-POE-INJ=</t>
  </si>
  <si>
    <t xml:space="preserve">(       ) Touch PoE power injector</t>
  </si>
  <si>
    <t xml:space="preserve">0.50</t>
  </si>
  <si>
    <t xml:space="preserve">Al 51.00 L 15.00 An 39.00</t>
  </si>
  <si>
    <t xml:space="preserve">SPHI254605S3</t>
  </si>
  <si>
    <t xml:space="preserve">DS-C9148T-24IK9=</t>
  </si>
  <si>
    <t xml:space="preserve">Al 23.00 L 70.00 An 56.00</t>
  </si>
  <si>
    <t xml:space="preserve">JPG2635005R</t>
  </si>
  <si>
    <t xml:space="preserve">NC6-20X100GE-L-C=</t>
  </si>
  <si>
    <t xml:space="preserve">11.34</t>
  </si>
  <si>
    <t xml:space="preserve">Al 30.00 L 78.00 An 70.00</t>
  </si>
  <si>
    <t xml:space="preserve">FLM284501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21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8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7:4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7:40Z</dcterms:modified>
  <cp:revision>0</cp:revision>
  <dc:subject/>
  <dc:title/>
</cp:coreProperties>
</file>