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6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660           </t>
  </si>
  <si>
    <t xml:space="preserve">No. de orden</t>
  </si>
  <si>
    <t xml:space="preserve">D25-00510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AEROPORTUARIO DEL PACIFIC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EROPUERTO S/N, NUEVA TIJUANA,TIJUANA</t>
  </si>
  <si>
    <t xml:space="preserve">CP</t>
  </si>
  <si>
    <t xml:space="preserve">02120               </t>
  </si>
  <si>
    <t xml:space="preserve">2243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4 70 52 5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Ortiz Almada | Gerardo Rodriguez Sanchez |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DENTRO DEL AEROPUERTO, EN LAS OFICINAS ADMINISTRACION DEL AEROPUERTO PREGUNTAR POR EL CONTACTO  COORDENADAS 32.54113723241005, -116.9692567686396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10</t>
  </si>
  <si>
    <t xml:space="preserve">Al 60.00 L 20.00 An 40.00</t>
  </si>
  <si>
    <t xml:space="preserve">1.00</t>
  </si>
  <si>
    <t xml:space="preserve">FVH2802L31P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132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6:01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6:01Z</dcterms:modified>
  <cp:revision>0</cp:revision>
  <dc:subject/>
  <dc:title/>
</cp:coreProperties>
</file>