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21           </t>
  </si>
  <si>
    <t xml:space="preserve">No. de orden</t>
  </si>
  <si>
    <t xml:space="preserve">D25-005105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JYOHO SYSTEMS SA DE CV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PEDRAZA 189, CD DEPORTIVA,IRAPÚATO</t>
  </si>
  <si>
    <t xml:space="preserve">CP</t>
  </si>
  <si>
    <t xml:space="preserve">02120               </t>
  </si>
  <si>
    <t xml:space="preserve">36612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2 51 99 3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Alejandro Ros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JYOHO SYSTEMS, PORTON COLOR NEGRO, ENTRE CALLE REFORMA Y MARTIN DÍAZ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Y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14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7:33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37:33Z</dcterms:modified>
  <cp:revision>0</cp:revision>
  <dc:subject/>
  <dc:title/>
</cp:coreProperties>
</file>