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2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224           </t>
  </si>
  <si>
    <t xml:space="preserve">No. de orden</t>
  </si>
  <si>
    <t xml:space="preserve">D25-005112     </t>
  </si>
  <si>
    <t xml:space="preserve">14/02/2025 de  9:00AM a 11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LEON</t>
  </si>
  <si>
    <t xml:space="preserve">Cliente Tercero</t>
  </si>
  <si>
    <t xml:space="preserve">Dirección</t>
  </si>
  <si>
    <t xml:space="preserve">CULTURA GRIEGA No. 10 303, SAN MARTIN XOCHINAHUAC</t>
  </si>
  <si>
    <t xml:space="preserve">BLVD MARIANO ESCOBEDO OTE 4502 SAN ISIDRO CENTRO DE NEGOCIOS PLAZA K2 PISO 1 DIRECCION GENERAL DE TECNOLOGIAS DE LA INFORMACION , </t>
  </si>
  <si>
    <t xml:space="preserve">CP</t>
  </si>
  <si>
    <t xml:space="preserve">02120               </t>
  </si>
  <si>
    <t xml:space="preserve">37000               </t>
  </si>
  <si>
    <t xml:space="preserve">Ciudad    </t>
  </si>
  <si>
    <t xml:space="preserve">CIUDAD DE MÉXICO,CIUDAD DE MÉXICO</t>
  </si>
  <si>
    <t xml:space="preserve">LEON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6809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EGORIO VAZQUEZ NU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TEGNOLOGIAS DE LA INFORMACION DEL MUNICION LEON  
REFERENCIAS: BLVD MARIANO ESCOBEDO Y AV SAN SEBASTIAN  
HO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250X-48-K9-NA</t>
  </si>
  <si>
    <t xml:space="preserve">(       ) SG250X-48 48-Port Gigabit Smart Switch with 10G Uplinks</t>
  </si>
  <si>
    <t xml:space="preserve">4.00</t>
  </si>
  <si>
    <t xml:space="preserve">Al 14.00 L 35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4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818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45:52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45:52Z</dcterms:modified>
  <cp:revision>0</cp:revision>
  <dc:subject/>
  <dc:title/>
</cp:coreProperties>
</file>