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6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685           </t>
  </si>
  <si>
    <t xml:space="preserve">No. de orden</t>
  </si>
  <si>
    <t xml:space="preserve">D25-005113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ARMACIAS ROMA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OS CHARROS 314, JOSE SANDOVAL,TIJUANA</t>
  </si>
  <si>
    <t xml:space="preserve">CP</t>
  </si>
  <si>
    <t xml:space="preserve">02120               </t>
  </si>
  <si>
    <t xml:space="preserve">22105               </t>
  </si>
  <si>
    <t xml:space="preserve">Ciudad    </t>
  </si>
  <si>
    <t xml:space="preserve">CIUDAD DE MÉXICO,CIUDAD DE MÉXICO</t>
  </si>
  <si>
    <t xml:space="preserve">BAJA CALIFORNI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44 91 23 7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Manuel Verdugo Lop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L CORPORATIVO FARMACIAS ROMA LLAMAR EN CUANTO SE LLEGUE  AL LUGAR DE ENTREGA COORDENADAS  32.50602859721159, -116.97303836462983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BTSD-M8P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2.4820106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44:27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44:27Z</dcterms:modified>
  <cp:revision>0</cp:revision>
  <dc:subject/>
  <dc:title/>
</cp:coreProperties>
</file>