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6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685           </t>
  </si>
  <si>
    <t xml:space="preserve">No. de orden</t>
  </si>
  <si>
    <t xml:space="preserve">D25-005114     </t>
  </si>
  <si>
    <t xml:space="preserve">14/02/2025 de  9:00AM a 11:3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S ROMA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OS CHARROS 314, JOSE SANDOVAL,TIJUANA</t>
  </si>
  <si>
    <t xml:space="preserve">CP</t>
  </si>
  <si>
    <t xml:space="preserve">02120               </t>
  </si>
  <si>
    <t xml:space="preserve">22105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4 91 23 7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MANUEL VERDUGO LOP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EL CORPORATIVO FARMACIAS ROMA LLAMAR EN CUANTO SE LLEGUE  AL LUGAR DE ENTREGA COORDENADAS  32.50602859721159, -116.9730383646298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2.4819444444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8201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8:02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8:02Z</dcterms:modified>
  <cp:revision>0</cp:revision>
  <dc:subject/>
  <dc:title/>
</cp:coreProperties>
</file>