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569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5695           </t>
  </si>
  <si>
    <t xml:space="preserve">No. de orden</t>
  </si>
  <si>
    <t xml:space="preserve">D25-005115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UPER KIOSKO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TECOMAN SUR 99, EL MORALETE,COLIMA</t>
  </si>
  <si>
    <t xml:space="preserve">CP</t>
  </si>
  <si>
    <t xml:space="preserve">02120               </t>
  </si>
  <si>
    <t xml:space="preserve">28060               </t>
  </si>
  <si>
    <t xml:space="preserve">Ciudad    </t>
  </si>
  <si>
    <t xml:space="preserve">CIUDAD DE MÉXICO,CIUDAD DE MÉXICO</t>
  </si>
  <si>
    <t xml:space="preserve">COLIM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121055574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iguel Maldonado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OFICINAS DE SUPER KIOSKO, EN LA EMBOTELLADORA DE COLIMA,  EN LA PARTE DE AFUERA TIENE EL LOGO DE COCA COLA,  
CERCA DE LA CENTRAL FORANEA Y DE LA PROCURADURIA.    
RECIBE RECEPCION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4W-HW</t>
  </si>
  <si>
    <t xml:space="preserve">(       ) Meraki MX64W Security Appliance</t>
  </si>
  <si>
    <t xml:space="preserve">1.50</t>
  </si>
  <si>
    <t xml:space="preserve">Al 35.00 L 8.00 An 5.00</t>
  </si>
  <si>
    <t xml:space="preserve">1.00</t>
  </si>
  <si>
    <t xml:space="preserve">Q2MN-855E-GUR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9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1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2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2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2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2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2.4822829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7:48:10Z</dcterms:created>
  <dc:creator>bdjesus</dc:creator>
  <dc:description/>
  <dc:language>en-US</dc:language>
  <cp:lastModifiedBy>Joshua Landa</cp:lastModifiedBy>
  <cp:lastPrinted>2011-03-09T22:50:49Z</cp:lastPrinted>
  <dcterms:modified xsi:type="dcterms:W3CDTF">2025-02-04T17:48:10Z</dcterms:modified>
  <cp:revision>0</cp:revision>
  <dc:subject/>
  <dc:title/>
</cp:coreProperties>
</file>