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46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4604           </t>
  </si>
  <si>
    <t xml:space="preserve">No. de orden</t>
  </si>
  <si>
    <t xml:space="preserve">D25-005117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BANAMEX CASA DE BOLSA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, EL MARQUES 195.5 MZ 5, Parque Industrial El Marqués,El Marqué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1 86 69 4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e Luis Ortiz, Jorge Alberto Melgar, Ca Torre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DATA CENTER BANAMEX DENTRO DEL PARQUE INDUSTRIAL EL MARQUEZ CONTACTRA AL CLIENTE ANTES DE LA ENTREGA PARA COORDINAR LA ENTREGA  
COORDENADAS: 20.55831240412069, -100.2547253932730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JUR1939B0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2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2.48246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9:53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49:53Z</dcterms:modified>
  <cp:revision>0</cp:revision>
  <dc:subject/>
  <dc:title/>
</cp:coreProperties>
</file>