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9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961           </t>
  </si>
  <si>
    <t xml:space="preserve">No. de orden</t>
  </si>
  <si>
    <t xml:space="preserve">D25-005119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-QUERETARO KM. 19.5 LT 33 MZ 5, PARQUE TECNOLOGICO INNOVACION,EL MARQUES QUERETARO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1 // 44 21 78 90 59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Hernandez / DCSD | SAMUEL MENDEZ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ITIBANAMEX O DATA CENTER BANAMEX 
REFERENCIAS: DENTRO DEL PARQUE INDUSTRIAL., HORARIO 09:00-14:00 Y 16:00-19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VR-QSFP-SFP10G=</t>
  </si>
  <si>
    <t xml:space="preserve">(       ) QSFP to SFP10G adapter</t>
  </si>
  <si>
    <t xml:space="preserve">0.20</t>
  </si>
  <si>
    <t xml:space="preserve">Al 25.00 L 10.00 An 58.00</t>
  </si>
  <si>
    <t xml:space="preserve">1.00</t>
  </si>
  <si>
    <t xml:space="preserve">DTY235006QC</t>
  </si>
  <si>
    <t xml:space="preserve">SFP-10G-SR=</t>
  </si>
  <si>
    <t xml:space="preserve">0.10</t>
  </si>
  <si>
    <t xml:space="preserve">Al 5.08 L 5.08 An 33.02</t>
  </si>
  <si>
    <t xml:space="preserve">ACW263607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5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50:5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50:50Z</dcterms:modified>
  <cp:revision>0</cp:revision>
  <dc:subject/>
  <dc:title/>
</cp:coreProperties>
</file>