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7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757           </t>
  </si>
  <si>
    <t xml:space="preserve">No. de orden</t>
  </si>
  <si>
    <t xml:space="preserve">D25-00512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TADIO S/N COLINAS DEL CIMATARIO  FISCALIA GENERAL DE LA REPUBLICA , ,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330364Ext26683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URICIO RAMOS RODRIG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Q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6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51:26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51:26Z</dcterms:modified>
  <cp:revision>0</cp:revision>
  <dc:subject/>
  <dc:title/>
</cp:coreProperties>
</file>