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56           </t>
  </si>
  <si>
    <t xml:space="preserve">No. de orden</t>
  </si>
  <si>
    <t xml:space="preserve">D25-005129     </t>
  </si>
  <si>
    <t xml:space="preserve">04/02/2025 de 11:29PM a 11:59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A APODACA SANTA ROSA. NO. 111 APODACA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NUEVO LEON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419W02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9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8797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4:24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4:24Z</dcterms:modified>
  <cp:revision>0</cp:revision>
  <dc:subject/>
  <dc:title/>
</cp:coreProperties>
</file>